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 </t>
  </si>
  <si>
    <t xml:space="preserve">YE</t>
  </si>
  <si>
    <t xml:space="preserve">AR</t>
  </si>
  <si>
    <t xml:space="preserve">ΠΟΣΑ ΣΕ ΕΥΡΩ</t>
  </si>
  <si>
    <t xml:space="preserve">ΑΞΟΝΑΣ
ΠΡΟΤΕΡΑΙΟΤΗΤΑΣ</t>
  </si>
  <si>
    <t xml:space="preserve">A/A</t>
  </si>
  <si>
    <t xml:space="preserve">ΜΕΤΡΟ / ΥΠΟΜΕΤΡΟ</t>
  </si>
  <si>
    <t xml:space="preserve">ΣΥΝΟΛΟ</t>
  </si>
  <si>
    <t xml:space="preserve">1. ΑΝΑΔΕΙΞΗ ΤΟΥ ΜΗΤΡΟΠΟΛΙΤΙΚΟΥ ΡΟΛΟΥ ΤΗΣ ΘΕΣΣΑΛΟΝΙΚΗΣ ΚΑΙ ΕΝΘΑΡΡΥΝΣΗ ΤΗΣ ΚΑΙΝΟΤΟΜΙΑΣ ΚΑΙ ΤΗΣ ΕΠΙΧΕΙΡΗΜΑΤΙΚΟΤΗΤΑΣ</t>
  </si>
  <si>
    <t xml:space="preserve">1</t>
  </si>
  <si>
    <t xml:space="preserve">Η ΘΕΣΣΑΛΟΝΙΚΗ ΚΕΝΤΡΟ ΜΗΤΡΟΠΟΛΙΤΙΚΩΝ ΥΠΗΡΕΣΙΩΝ</t>
  </si>
  <si>
    <t xml:space="preserve">2</t>
  </si>
  <si>
    <t xml:space="preserve">ΥΠΟΔΟΜΕΣ ΕΡΕΥΝΑΣ ΚΑΙ ΑΝΑΠΤΥΞΗΣ</t>
  </si>
  <si>
    <t xml:space="preserve">3</t>
  </si>
  <si>
    <t xml:space="preserve">ΥΠΟΔΟΜΕΣ ΚΑΙΝΟΤΟΜΙΑΣ ΚΑΙ ΕΠΙΧΕΙΡΗΜΑΤΙΚΟΤΗΤΑΣ</t>
  </si>
  <si>
    <t xml:space="preserve">4</t>
  </si>
  <si>
    <t xml:space="preserve">ΣΥΝΔΥΑΣΜΕΝΗ ΑΝΑΠΤΥΞΗ ΚΑΙΝΟΤΟΜΙΑΣ / ΕΠΙΧΕΙΡΗΜΑΤΙΚΟΤΗΤΑΣ</t>
  </si>
  <si>
    <t xml:space="preserve">5</t>
  </si>
  <si>
    <t xml:space="preserve">ΕΝΙΣΧΥΣΗ ΕΠΕΝΔΥΣΕΩΝ ΚΑΙΝΟΤΟΜΙΑΣ ΤΟΥ ΑΝΑΠΤΥΞΙΑΚΟΥ ΝΟΜΟΥ ΣΤΟΝ ΤΟΜΕΑ ΤΗΣ ΜΕΤΑΠΟΙΗΣΗΣ</t>
  </si>
  <si>
    <t xml:space="preserve">6</t>
  </si>
  <si>
    <t xml:space="preserve">ΔΙΑΜΟΡΦΩΣΗ ΤΗΣ ΘΕΣΣΑΛΟΝΙΚΗΣ ΣΕ ΔΙΕΘΝΗ ΜΕΤΑΦΟΡΙΚΟ ΚΟΜΒΟ</t>
  </si>
  <si>
    <t xml:space="preserve">7</t>
  </si>
  <si>
    <t xml:space="preserve">ΔΙΑΜΟΡΦΩΣΗ ΤΗΣ ΘΕΣΣΑΛΟΝΙΚΗΣ ΣΕ ΘΑΛΑΣΣΙΑ ΠΥΛΗ ΤΩΝ ΒΑΛΚΑΝΙΩΝ</t>
  </si>
  <si>
    <t xml:space="preserve">2. ΠΡΟΣΤΑΣΙΑ ΚΑΙ ΑΝΑΔΕΙΞΗ ΤΟΥ ΠΕΡΙΒΑΛΛΟΝΤΟΣ ΣΤΗΝ ΚΕΝΤΡΙΚΗ ΜΑΚΕΔΟΝΙΑ</t>
  </si>
  <si>
    <t xml:space="preserve">ΟΛΟΚΛΗΡΩΣΗ ΤΩΝ ΥΠΟΔΟΜΩΝ ΔΙΑΧΕΙΡΙΣΗΣ ΥΓΡΩΝ ΚΑΙ ΣΤΕΡΕΩΝ ΑΠΟΒΛΗΤΩΝ, ΥΔΡΕΥΣΗΣ ΚΑΙ ΑΠΟΧΕΤΕΥΣΗΣ</t>
  </si>
  <si>
    <t xml:space="preserve">ΔΙΑΧΕΙΡΙΣΗ ΦΥΣΙΚΟΥ ΠΕΡΙΒΑΛΛΟΝΤΟΣ</t>
  </si>
  <si>
    <t xml:space="preserve">ΠΡΟΣΤΑΣΙΑ ΚΑΙ ΑΝΑΔΕΙΞΗ ΤΟΥ ΟΡΟΥΣ ΑΘΩΣ</t>
  </si>
  <si>
    <t xml:space="preserve">3. ΜΕΙΩΣΗ ΤΩΝ ΕΝΔΟ-ΠΕΡΙΦΕΡΕΙΑΚΩΝ ΑΝΙΣΟΤΗΤΩΝ ΣΤΗΝ Κ. ΜΑΚΕΔΟΝΙΑ</t>
  </si>
  <si>
    <t xml:space="preserve">ΒΕΛΤΙΩΣΗ - ΣΥΜΠΛΗΡΩΣΗ ΤΟΥ ΜΕΤΑΦΟΡΙΚΟΥ ΔΙΚΤΥΟΥ ΣΤΗΝ ΚΕΝΤΡΙΚΗ ΜΑΚΕΔΟΝΙΑ</t>
  </si>
  <si>
    <t xml:space="preserve">ΕΚΣΥΓΧΡΟΝΙΣΜΟΣ ΤΩΝ ΥΠΟΔΟΜΩΝ ΥΓΕΙΑΣ - ΠΡΟΝΟΙΑΣ</t>
  </si>
  <si>
    <t xml:space="preserve">ΕΚΥΓΧΡΟΝΙΣΜΟΣ ΤΩΝ ΥΠΟΔΟΜΩΝ ΕΚΠΑΙΔΕΥΣΗΣ</t>
  </si>
  <si>
    <t xml:space="preserve">ΠΑΡΟΧΗ ΥΠΟΔΟΜΗΣ ΓΙΑ ΤΗΝ ΑΥΞΗΣΗ ΤΗΣ ΑΝΤΑΓΩΝΙΣΤΙΚΟΤΗΤΑΣ ΤΩΝ ΕΠΙΧΕΙΡΗΣΕΩΝ</t>
  </si>
  <si>
    <t xml:space="preserve">ΑΝΑΒΑΘΜΙΣΗ ΤΗΣ ΤΟΥΡΙΣΤΙΚΗΣ ΥΠΟΔΟΜΗΣ ΚΥΡΙΩΣ ΓΙΑ ΤΗΝ ΥΠΟΣΤΗΡΙΞΗ ΕΙΔΙΚΩΝ ΜΟΡΦΩΝ ΘΕΜΑΤΙΚΟΥ ΤΟΥΡΙΣΜΟΥ</t>
  </si>
  <si>
    <t xml:space="preserve">ΕΚΣΥΓΧΡΟΝΙΣΜΟΣ ΤΩΝ ΥΠΟΔΟΜΩΝ ΓΙΑ ΤΗΝ ΑΝΑΠΤΥΞΗ ΤΗΣ ΠΟΛΙΤΙΣΤΙΚΗΣ ΔΡΑΣΤΗΡΙΟΤΗΤΑΣ</t>
  </si>
  <si>
    <t xml:space="preserve">ΠΑΡΟΧΗ ΚΙΝΗΤΡΩΝ ΓΙΑ ΑΥΞΗΣΗ ΤΗΣ ΑΝΤΑΓΩΝΙΣΤΙΚΟΤΗΤΑΣ ΤΩΝ ΤΟΥΡΙΣΤΙΚΩΝ ΕΠΙΧΕΙΡΗΣΕΩΝ</t>
  </si>
  <si>
    <t xml:space="preserve">8</t>
  </si>
  <si>
    <t xml:space="preserve">ΟΛΟΚΛΗΡΩΜΕΝΕΣ ΠΑΡΕΜΒΑΣΕΙΣ ΑΣΤΙΚΗΣ ΑΝΑΠΤΥΞΗΣ ΣΕ ΤΟΠΙΚΕΣ ΖΩΝΕΣ ΜΙΚΡΗΣ ΚΛΙΜΑΚΑΣ - ΕΤΠΑ</t>
  </si>
  <si>
    <t xml:space="preserve">9</t>
  </si>
  <si>
    <t xml:space="preserve">ΟΛΟΚΛΗΡΩΜΕΝΕΣ ΠΑΡΕΜΒΑΣΕΙΣ ΑΣΤΙΚΗΣ ΑΝΑΠΤΥΞΗΣ ΣΕ ΤΟΠΙΚΕΣ ΖΩΝΕΣ ΜΙΚΡΗΣ ΚΛΙΜΑΚΑΣ - ΕΚΤ</t>
  </si>
  <si>
    <t xml:space="preserve">4. ΑΓΡΟΤΙΚΗ ΑΝΑΠΤΥΞΗ</t>
  </si>
  <si>
    <t xml:space="preserve">ΕΠΕΝΔΥΣΕΙΣ ΣΤΙΣ ΓΕΩΡΓΙΚΕΣ ΕΚΜΕΤΑΛΛΕΥΣΕΙΣ ΚΥΡΙΑΣ ΠΑΡΑΓΩΓΙΚΗΣ ΚΑΤΕΥΘΥΝΣΗΣ ΦΥΤΙΚΗΣ ΠΑΡΑΓΩΓΗΣ</t>
  </si>
  <si>
    <t xml:space="preserve">ΕΓΓΕΙΟΒΕΛΤΙΩΤΙΚΑ ΕΡΓΑ - ΔΙΑΧΕΙΡΙΣΗ ΥΔΑΤΙΚΩΝ ΠΟΡΩΝ ΤΗΣ ΓΕΩΡΓΙΑΣ</t>
  </si>
  <si>
    <t xml:space="preserve">ΔΡΑΣΕΙΣ ΣΤΗΡΙΞΗΣ ΓΙΑ ΤΗΝ ΑΓΡΟΤΙΚΗ ΟΙΚΟΝΟΜΙΑ ΚΑΙ ΤΟΝ ΑΓΡΟΤΙΚΟ ΠΛΗΘΥΣΜΟ</t>
  </si>
  <si>
    <t xml:space="preserve">ΑΝΑΠΤΥΞΗ ΚΑΙ ΒΕΛΤΙΩΣΗ ΤΗΣ ΥΠΟΔΟΜΗΣ ΠΟΥ ΣΧΕΤΙΖΕΤΑΙ ΜΕ ΤΗΝ ΑΝΑΠΤΥΞΗ ΤΗΣ ΓΕΩΡΓΙΑΣ</t>
  </si>
  <si>
    <t xml:space="preserve">ΠΡΟΣΤΑΣΙΑ ΠΕΡΙΒ. ΣΕ ΣΥΝΔΥΑΣΜΟ ΜΕ ΤΗ ΓΕΩΡΓ., ΤΗ ΔΑΣΟΚ., ΤΗ ΔΙΑΤΗΡΗΣΗ ΤΟΠΙΟΥ, ΚΑΘΩΣ ΚΑΙ ΤΗ ΒΕΛΤ. ΤΩΝ ΣΥΝΘ. ΔΙΑΒ. ΤΩΝ ΖΩΩΝ</t>
  </si>
  <si>
    <t xml:space="preserve">ΔΑΣΟΚΟΜΙΑ</t>
  </si>
  <si>
    <t xml:space="preserve">ΕΝΙΣΧΥΣΗ ΥΠΟΔΟΜΩΝ ΠΑΡΑΚΤΙΑΣ ΑΛΙΕΙΑΣ</t>
  </si>
  <si>
    <t xml:space="preserve">5. ΜΕΙΩΣΗ ΤΗΣ ΑΝΕΡΓΙΑΣ ΚΑΙ ΠΑΡΟΧΗ ΙΣΩΝ ΕΥΚΑΙΡΙΩΝ ΣΤΗ ΓΝΩΣΗ ΚΑΙ ΤΙΣ ΔΕΞΙΟΤΗΤΕΣ</t>
  </si>
  <si>
    <t xml:space="preserve">ΑΝΑΠΤΥΞΗ ΚΟΙΝΩΝΙΚΩΝ ΥΠΗΡΕΣΙΩΝ ΥΠΟΣΤΗΡΙΞΗΣ</t>
  </si>
  <si>
    <t xml:space="preserve">ΑΝΑΠΤΥΞΗ ΑΝΘΡΩΠΙΝΩΝ ΠΟΡΩΝ</t>
  </si>
  <si>
    <t xml:space="preserve">ΤΟΠΙΚΕΣ ΠΡΩΤΟΒΟΥΛΙΕΣ ΑΠΑΣΧΟΛΗΣΗΣ</t>
  </si>
  <si>
    <t xml:space="preserve">6. ΑΝΑΠΤΥΞΗ ΟΡΕΙΝΟΥ ΧΩΡΟΥ, ΕΣΩΤΕΡΙΚΩΝ ΖΩΝΩΝ ΚΑΙ ΜΕΙΟΝΕΚΤΙΚΩΝ / ΠΡΟΒΛΗΜΑΤΙΚΩΝ ΠΕΡΙΟΧΩΝ</t>
  </si>
  <si>
    <t xml:space="preserve">ΒΕΛΤΙΩΣΗ ΤΗΣ ΑΝΤΑΓΩΝΙΣΤΙΚΟΤΗΤΑΣ ΤΩΝ ΓΕΩΡΓΙΚΩΝ ΕΚΜΕΤΑΛΛΕΥΣΕΩΝ</t>
  </si>
  <si>
    <t xml:space="preserve">ΕΠΕΝΔΥΣΕΙΣ ΓΙΑ ΤΗ ΒΕΛΤΙΩΣΗ ΤΗΣ ΑΝΤΑΓΩΝΙΣΤΙΚΟΤΗΤΑΣ ΤΩΝ ΕΠΙΧΕΙΡΗΣΕΩΝ ΠΡΩΤΗΣ ΜΕΤΑΠΟΙΗΣΗΣ ΚΑΙ ΕΜΠΟΡΙΑΣ ΓΕΩΡΓΙΚΩΝ ΠΡΟΙΟΝΤΩΝ</t>
  </si>
  <si>
    <t xml:space="preserve">ΕΠΕΝΔΥΣΕΙΣ ΓΙΑ ΤΟΝ ΕΞΟΡΘΟΛΟΓΙΣΜΟ ΥΛΟΤΟΜΗΣΗΣ, ΜΕΤΑΠΟΙΗΣΗΣ ΚΑΙ ΕΜΠΟΡΙΑΣ ΔΑΣΟΚΟΜΙΚΩΝ ΠΡΟΙΟΝΤΩΝ</t>
  </si>
  <si>
    <t xml:space="preserve">ΑΝΑΚΑΙΝΙΣΗ ΚΑΙ ΑΝΑΠΤΥΞΗ ΧΩΡΙΩΝ, ΠΡΟΣΤΑΣΙΑ ΚΑΙ ΔΙΑΤΗΡΗΣΗ ΤΗΣ ΑΓΡΟΤΙΚΗΣ ΚΛΗΡΟΝΟΜΙΑΣ</t>
  </si>
  <si>
    <t xml:space="preserve">ΕΝΙΣΧΥΣΗ ΤΗΣ ΕΠΙΧΕΙΡΗΜΑΤΙΚΟΤΗΤΑΣ ΣΕ ΑΓΡΟΤΙΚΕΣ ΠΕΡΙΟΧΕΣ ΚΑΙ ΠΡΟΣΤΑΣΙΑ ΑΓΡΟΤΙΚΟΥ ΠΕΡΙΒΑΛΛΟΝΤΟΣ</t>
  </si>
  <si>
    <t xml:space="preserve">ΔΡΑΣΕΙΣ ΣΤΗΡΙΞΗΣ ΤΟΥ ΟΡΕΙΝΟΥ ΧΩΡΟΥ ΜΕ ΕΜΦΑΣΗ ΣΤΗ ΣΥΓΚΡΟΤΗΣΗ ΟΡΕΙΝΩΝ ΚΕΝΤΡΩΝ ΑΝΑΠΤΥΞΗΣ (ΕΤΠΑ)</t>
  </si>
  <si>
    <t xml:space="preserve">10</t>
  </si>
  <si>
    <t xml:space="preserve">ΒΕΛΤΙΩΣΗ ΤΗΣ ΔΥΝΑΤΟΤΗΤΑΣ ΠΡΟΣΒΑΣΗΣ ΣΤΑ ΟΡΕΙΝΑ ΚΕΝΤΡΑ (ΕΤΠΑ)</t>
  </si>
  <si>
    <t xml:space="preserve">11</t>
  </si>
  <si>
    <t xml:space="preserve">ΕΙΔΙΚΕΣ ΔΡΑΣΕΙΣ ΑΓΡΟΤΙΚΗΣ ΑΝΑΠΤΥΞΗΣ (ΕΚΤ)</t>
  </si>
  <si>
    <t xml:space="preserve">7. ΤΕΧΝΙΚΗ ΒΟΗΘΕΙΑ</t>
  </si>
  <si>
    <t xml:space="preserve">ΤΕΧΝΙΚΗ ΒΟΗΘΕΙΑ ΕΤΠΑ</t>
  </si>
  <si>
    <t xml:space="preserve">ΤΕΧΝΙΚΗ ΒΟΗΘΕΙΑ ΕΚΤ</t>
  </si>
  <si>
    <t xml:space="preserve">ΤΕΧΝΙΚΗ ΒΟΗΘΕΙΑ ΕΓΤΠΕ-Π</t>
  </si>
  <si>
    <t xml:space="preserve">ΤΕΧΝΙΚΗ ΒΟΗΘΕΙΑ - ΜΕΛΕΤΕΣ ΩΡΙΜΑΝΣΗΣ ΚΑΙ ΠΡΟΕΤΟΙΜΑΣΙΑΣ (ΕΤΠΑ)</t>
  </si>
  <si>
    <t xml:space="preserve">ΠΗΓΗ : ΟΠΣ "ΕΡΓΟΡΑΜΑ" (15/5/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b val="true"/>
      <sz val="8"/>
      <name val="Arial"/>
      <family val="2"/>
      <charset val="161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.7"/>
    <col collapsed="false" customWidth="true" hidden="false" outlineLevel="0" max="3" min="3" style="0" width="38.28"/>
    <col collapsed="false" customWidth="true" hidden="false" outlineLevel="0" max="9" min="4" style="0" width="10.28"/>
    <col collapsed="false" customWidth="true" hidden="false" outlineLevel="0" max="10" min="10" style="0" width="11.99"/>
    <col collapsed="false" customWidth="true" hidden="false" outlineLevel="0" max="11" min="11" style="0" width="9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 t="s">
        <v>2</v>
      </c>
      <c r="H1" s="1"/>
      <c r="I1" s="1"/>
      <c r="J1" s="1"/>
    </row>
    <row r="2" customFormat="false" ht="12.75" hidden="false" customHeight="false" outlineLevel="0" collapsed="false">
      <c r="J2" s="2" t="s">
        <v>3</v>
      </c>
    </row>
    <row r="3" customFormat="false" ht="22.5" hidden="false" customHeight="false" outlineLevel="0" collapsed="false">
      <c r="A3" s="3" t="s">
        <v>4</v>
      </c>
      <c r="B3" s="3" t="s">
        <v>5</v>
      </c>
      <c r="C3" s="3" t="s">
        <v>6</v>
      </c>
      <c r="D3" s="4" t="n">
        <v>2001</v>
      </c>
      <c r="E3" s="4" t="n">
        <v>2002</v>
      </c>
      <c r="F3" s="4" t="n">
        <v>2003</v>
      </c>
      <c r="G3" s="4" t="n">
        <v>2004</v>
      </c>
      <c r="H3" s="4" t="n">
        <v>2005</v>
      </c>
      <c r="I3" s="4" t="n">
        <v>2006</v>
      </c>
      <c r="J3" s="5" t="s">
        <v>7</v>
      </c>
    </row>
    <row r="5" customFormat="false" ht="22.5" hidden="false" customHeight="true" outlineLevel="0" collapsed="false">
      <c r="A5" s="3" t="s">
        <v>8</v>
      </c>
      <c r="B5" s="3" t="s">
        <v>9</v>
      </c>
      <c r="C5" s="6" t="s">
        <v>10</v>
      </c>
      <c r="D5" s="7" t="n">
        <v>1696650</v>
      </c>
      <c r="E5" s="7" t="n">
        <v>1797786</v>
      </c>
      <c r="F5" s="7" t="n">
        <v>2495808</v>
      </c>
      <c r="G5" s="7" t="n">
        <v>1499430</v>
      </c>
      <c r="H5" s="7" t="n">
        <v>1812975</v>
      </c>
      <c r="I5" s="7" t="n">
        <v>3222313</v>
      </c>
      <c r="J5" s="8" t="n">
        <v>12524962</v>
      </c>
    </row>
    <row r="6" customFormat="false" ht="12.75" hidden="false" customHeight="false" outlineLevel="0" collapsed="false">
      <c r="A6" s="3"/>
      <c r="B6" s="3" t="s">
        <v>11</v>
      </c>
      <c r="C6" s="6" t="s">
        <v>12</v>
      </c>
      <c r="D6" s="7" t="n">
        <v>1695000</v>
      </c>
      <c r="E6" s="7" t="n">
        <v>2033151</v>
      </c>
      <c r="F6" s="7" t="n">
        <v>4909932</v>
      </c>
      <c r="G6" s="7" t="n">
        <v>3719851</v>
      </c>
      <c r="H6" s="7" t="n">
        <v>2261453</v>
      </c>
      <c r="I6" s="7" t="n">
        <v>3755613</v>
      </c>
      <c r="J6" s="8" t="n">
        <v>18375000</v>
      </c>
    </row>
    <row r="7" customFormat="false" ht="22.5" hidden="false" customHeight="false" outlineLevel="0" collapsed="false">
      <c r="A7" s="3"/>
      <c r="B7" s="3" t="s">
        <v>13</v>
      </c>
      <c r="C7" s="6" t="s">
        <v>14</v>
      </c>
      <c r="D7" s="7" t="n">
        <v>1168150</v>
      </c>
      <c r="E7" s="7" t="n">
        <v>1895531</v>
      </c>
      <c r="F7" s="7" t="n">
        <v>1511240</v>
      </c>
      <c r="G7" s="7" t="n">
        <v>1630194</v>
      </c>
      <c r="H7" s="7" t="n">
        <v>1446000</v>
      </c>
      <c r="I7" s="7" t="n">
        <v>1646282</v>
      </c>
      <c r="J7" s="8" t="n">
        <v>9297397</v>
      </c>
    </row>
    <row r="8" customFormat="false" ht="22.5" hidden="false" customHeight="false" outlineLevel="0" collapsed="false">
      <c r="A8" s="3"/>
      <c r="B8" s="3" t="s">
        <v>15</v>
      </c>
      <c r="C8" s="6" t="s">
        <v>16</v>
      </c>
      <c r="D8" s="7" t="n">
        <v>6690294</v>
      </c>
      <c r="E8" s="7" t="n">
        <v>14127105</v>
      </c>
      <c r="F8" s="7" t="n">
        <v>9686837</v>
      </c>
      <c r="G8" s="7" t="n">
        <v>10345893</v>
      </c>
      <c r="H8" s="7" t="n">
        <v>13061866</v>
      </c>
      <c r="I8" s="7" t="n">
        <v>18838008</v>
      </c>
      <c r="J8" s="8" t="n">
        <v>72750003</v>
      </c>
    </row>
    <row r="9" customFormat="false" ht="33.75" hidden="false" customHeight="false" outlineLevel="0" collapsed="false">
      <c r="A9" s="3"/>
      <c r="B9" s="3" t="s">
        <v>17</v>
      </c>
      <c r="C9" s="6" t="s">
        <v>18</v>
      </c>
      <c r="D9" s="7" t="n">
        <v>2628938</v>
      </c>
      <c r="E9" s="7" t="n">
        <v>3765551</v>
      </c>
      <c r="F9" s="7" t="n">
        <v>5643137</v>
      </c>
      <c r="G9" s="7" t="n">
        <v>17019085</v>
      </c>
      <c r="H9" s="7" t="n">
        <v>35423260</v>
      </c>
      <c r="I9" s="7" t="n">
        <v>35571085</v>
      </c>
      <c r="J9" s="8" t="n">
        <v>100051056</v>
      </c>
    </row>
    <row r="10" customFormat="false" ht="22.5" hidden="false" customHeight="false" outlineLevel="0" collapsed="false">
      <c r="A10" s="3"/>
      <c r="B10" s="3" t="s">
        <v>19</v>
      </c>
      <c r="C10" s="6" t="s">
        <v>20</v>
      </c>
      <c r="D10" s="7" t="n">
        <v>34740023</v>
      </c>
      <c r="E10" s="7" t="n">
        <v>40669492</v>
      </c>
      <c r="F10" s="7" t="n">
        <v>37787819</v>
      </c>
      <c r="G10" s="7" t="n">
        <v>17715156</v>
      </c>
      <c r="H10" s="7" t="n">
        <v>16030275</v>
      </c>
      <c r="I10" s="7" t="n">
        <v>6516541</v>
      </c>
      <c r="J10" s="8" t="n">
        <v>153459306</v>
      </c>
    </row>
    <row r="11" customFormat="false" ht="22.5" hidden="false" customHeight="false" outlineLevel="0" collapsed="false">
      <c r="A11" s="3"/>
      <c r="B11" s="3" t="s">
        <v>21</v>
      </c>
      <c r="C11" s="6" t="s">
        <v>2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8" t="n">
        <v>0</v>
      </c>
    </row>
    <row r="12" customFormat="false" ht="12.75" hidden="false" customHeight="false" outlineLevel="0" collapsed="false">
      <c r="A12" s="3"/>
      <c r="B12" s="9"/>
      <c r="C12" s="6" t="s">
        <v>7</v>
      </c>
      <c r="D12" s="10" t="n">
        <f aca="false">SUM(D5:D11)</f>
        <v>48619055</v>
      </c>
      <c r="E12" s="10" t="n">
        <f aca="false">SUM(E5:E11)</f>
        <v>64288616</v>
      </c>
      <c r="F12" s="10" t="n">
        <f aca="false">SUM(F5:F11)</f>
        <v>62034773</v>
      </c>
      <c r="G12" s="10" t="n">
        <f aca="false">SUM(G5:G11)</f>
        <v>51929609</v>
      </c>
      <c r="H12" s="10" t="n">
        <f aca="false">SUM(H5:H11)</f>
        <v>70035829</v>
      </c>
      <c r="I12" s="10" t="n">
        <f aca="false">SUM(I5:I11)</f>
        <v>69549842</v>
      </c>
      <c r="J12" s="8" t="n">
        <f aca="false">SUM(D12:I12)</f>
        <v>366457724</v>
      </c>
    </row>
    <row r="13" customFormat="false" ht="12.75" hidden="false" customHeight="false" outlineLevel="0" collapsed="false">
      <c r="D13" s="11"/>
      <c r="E13" s="11"/>
      <c r="F13" s="11"/>
      <c r="G13" s="11"/>
      <c r="H13" s="11"/>
      <c r="I13" s="11"/>
      <c r="J13" s="11"/>
    </row>
    <row r="14" customFormat="false" ht="33.75" hidden="false" customHeight="true" outlineLevel="0" collapsed="false">
      <c r="A14" s="3" t="s">
        <v>23</v>
      </c>
      <c r="B14" s="3" t="s">
        <v>9</v>
      </c>
      <c r="C14" s="6" t="s">
        <v>24</v>
      </c>
      <c r="D14" s="7" t="n">
        <v>15000621</v>
      </c>
      <c r="E14" s="7" t="n">
        <v>11166983</v>
      </c>
      <c r="F14" s="7" t="n">
        <v>9248731</v>
      </c>
      <c r="G14" s="7" t="n">
        <v>5922653</v>
      </c>
      <c r="H14" s="7" t="n">
        <v>6520054</v>
      </c>
      <c r="I14" s="7" t="n">
        <v>4604188</v>
      </c>
      <c r="J14" s="8" t="n">
        <f aca="false">SUM(D14:I14)</f>
        <v>52463230</v>
      </c>
    </row>
    <row r="15" customFormat="false" ht="12.75" hidden="false" customHeight="false" outlineLevel="0" collapsed="false">
      <c r="A15" s="3"/>
      <c r="B15" s="3" t="s">
        <v>11</v>
      </c>
      <c r="C15" s="6" t="s">
        <v>25</v>
      </c>
      <c r="D15" s="7" t="n">
        <v>927547</v>
      </c>
      <c r="E15" s="7" t="n">
        <v>1773644</v>
      </c>
      <c r="F15" s="7" t="n">
        <v>1560773</v>
      </c>
      <c r="G15" s="7" t="n">
        <v>2107659</v>
      </c>
      <c r="H15" s="7" t="n">
        <v>2493459</v>
      </c>
      <c r="I15" s="7" t="n">
        <v>2284787</v>
      </c>
      <c r="J15" s="8" t="n">
        <f aca="false">SUM(D15:I15)</f>
        <v>11147869</v>
      </c>
    </row>
    <row r="16" customFormat="false" ht="12.75" hidden="false" customHeight="false" outlineLevel="0" collapsed="false">
      <c r="A16" s="3"/>
      <c r="B16" s="3" t="s">
        <v>13</v>
      </c>
      <c r="C16" s="6" t="s">
        <v>26</v>
      </c>
      <c r="D16" s="7" t="n">
        <v>640000</v>
      </c>
      <c r="E16" s="7" t="n">
        <v>7994313</v>
      </c>
      <c r="F16" s="7" t="n">
        <v>11112449</v>
      </c>
      <c r="G16" s="7" t="n">
        <v>17465392</v>
      </c>
      <c r="H16" s="7" t="n">
        <v>16928200</v>
      </c>
      <c r="I16" s="7" t="n">
        <v>12219394</v>
      </c>
      <c r="J16" s="8" t="n">
        <f aca="false">SUM(D16:I16)</f>
        <v>66359748</v>
      </c>
    </row>
    <row r="17" customFormat="false" ht="12.75" hidden="false" customHeight="false" outlineLevel="0" collapsed="false">
      <c r="A17" s="3"/>
      <c r="B17" s="3"/>
      <c r="C17" s="6" t="s">
        <v>7</v>
      </c>
      <c r="D17" s="10" t="n">
        <f aca="false">SUM(D14:D16)</f>
        <v>16568168</v>
      </c>
      <c r="E17" s="10" t="n">
        <f aca="false">SUM(E14:E16)</f>
        <v>20934940</v>
      </c>
      <c r="F17" s="10" t="n">
        <f aca="false">SUM(F14:F16)</f>
        <v>21921953</v>
      </c>
      <c r="G17" s="10" t="n">
        <f aca="false">SUM(G14:G16)</f>
        <v>25495704</v>
      </c>
      <c r="H17" s="10" t="n">
        <f aca="false">SUM(H14:H16)</f>
        <v>25941713</v>
      </c>
      <c r="I17" s="10" t="n">
        <f aca="false">SUM(I14:I16)</f>
        <v>19108369</v>
      </c>
      <c r="J17" s="8" t="n">
        <f aca="false">SUM(D17:I17)</f>
        <v>129970847</v>
      </c>
    </row>
    <row r="18" customFormat="false" ht="12.75" hidden="false" customHeight="false" outlineLevel="0" collapsed="false">
      <c r="D18" s="11"/>
      <c r="E18" s="11"/>
      <c r="F18" s="11"/>
      <c r="G18" s="11"/>
      <c r="H18" s="11"/>
      <c r="I18" s="11"/>
      <c r="J18" s="11"/>
    </row>
    <row r="19" customFormat="false" ht="22.5" hidden="false" customHeight="true" outlineLevel="0" collapsed="false">
      <c r="A19" s="3" t="s">
        <v>27</v>
      </c>
      <c r="B19" s="3" t="s">
        <v>9</v>
      </c>
      <c r="C19" s="6" t="s">
        <v>28</v>
      </c>
      <c r="D19" s="7" t="n">
        <v>30991980</v>
      </c>
      <c r="E19" s="7" t="n">
        <v>33418006</v>
      </c>
      <c r="F19" s="7" t="n">
        <v>32503552</v>
      </c>
      <c r="G19" s="7" t="n">
        <v>57123158</v>
      </c>
      <c r="H19" s="7" t="n">
        <v>56404686</v>
      </c>
      <c r="I19" s="7" t="n">
        <v>45120089</v>
      </c>
      <c r="J19" s="8" t="n">
        <f aca="false">SUM(D19:I19)</f>
        <v>255561471</v>
      </c>
    </row>
    <row r="20" customFormat="false" ht="22.5" hidden="false" customHeight="false" outlineLevel="0" collapsed="false">
      <c r="A20" s="3"/>
      <c r="B20" s="3" t="s">
        <v>11</v>
      </c>
      <c r="C20" s="6" t="s">
        <v>29</v>
      </c>
      <c r="D20" s="7" t="n">
        <v>8094081</v>
      </c>
      <c r="E20" s="7" t="n">
        <v>10227389</v>
      </c>
      <c r="F20" s="7" t="n">
        <v>10709577</v>
      </c>
      <c r="G20" s="7" t="n">
        <v>11901307</v>
      </c>
      <c r="H20" s="7" t="n">
        <v>7716963</v>
      </c>
      <c r="I20" s="7" t="n">
        <v>5482398</v>
      </c>
      <c r="J20" s="8" t="n">
        <f aca="false">SUM(D20:I20)</f>
        <v>54131715</v>
      </c>
    </row>
    <row r="21" customFormat="false" ht="22.5" hidden="false" customHeight="false" outlineLevel="0" collapsed="false">
      <c r="A21" s="3"/>
      <c r="B21" s="3" t="s">
        <v>13</v>
      </c>
      <c r="C21" s="6" t="s">
        <v>30</v>
      </c>
      <c r="D21" s="7" t="n">
        <v>6579700</v>
      </c>
      <c r="E21" s="7" t="n">
        <v>13599456</v>
      </c>
      <c r="F21" s="7" t="n">
        <v>16117459</v>
      </c>
      <c r="G21" s="7" t="n">
        <v>17772183</v>
      </c>
      <c r="H21" s="7" t="n">
        <v>18481453</v>
      </c>
      <c r="I21" s="7" t="n">
        <v>10314027</v>
      </c>
      <c r="J21" s="8" t="n">
        <f aca="false">SUM(D21:I21)</f>
        <v>82864278</v>
      </c>
    </row>
    <row r="22" customFormat="false" ht="22.5" hidden="false" customHeight="false" outlineLevel="0" collapsed="false">
      <c r="A22" s="3"/>
      <c r="B22" s="3" t="s">
        <v>15</v>
      </c>
      <c r="C22" s="6" t="s">
        <v>31</v>
      </c>
      <c r="D22" s="7" t="n">
        <v>3335200</v>
      </c>
      <c r="E22" s="7" t="n">
        <v>5329486</v>
      </c>
      <c r="F22" s="7" t="n">
        <v>5470819</v>
      </c>
      <c r="G22" s="7" t="n">
        <v>4054095</v>
      </c>
      <c r="H22" s="7" t="n">
        <v>4030272</v>
      </c>
      <c r="I22" s="7" t="n">
        <v>3189143</v>
      </c>
      <c r="J22" s="8" t="n">
        <f aca="false">SUM(D22:I22)</f>
        <v>25409015</v>
      </c>
    </row>
    <row r="23" customFormat="false" ht="33.75" hidden="false" customHeight="false" outlineLevel="0" collapsed="false">
      <c r="A23" s="3"/>
      <c r="B23" s="3" t="s">
        <v>17</v>
      </c>
      <c r="C23" s="6" t="s">
        <v>32</v>
      </c>
      <c r="D23" s="7" t="n">
        <v>1718507</v>
      </c>
      <c r="E23" s="7" t="n">
        <v>2413815</v>
      </c>
      <c r="F23" s="7" t="n">
        <v>2623933</v>
      </c>
      <c r="G23" s="7" t="n">
        <v>4097007</v>
      </c>
      <c r="H23" s="7" t="n">
        <v>4076513</v>
      </c>
      <c r="I23" s="7" t="n">
        <v>2986980</v>
      </c>
      <c r="J23" s="8" t="n">
        <f aca="false">SUM(D23:I23)</f>
        <v>17916755</v>
      </c>
    </row>
    <row r="24" customFormat="false" ht="33.75" hidden="false" customHeight="false" outlineLevel="0" collapsed="false">
      <c r="A24" s="3"/>
      <c r="B24" s="3" t="s">
        <v>19</v>
      </c>
      <c r="C24" s="6" t="s">
        <v>33</v>
      </c>
      <c r="D24" s="7" t="n">
        <v>3040031</v>
      </c>
      <c r="E24" s="7" t="n">
        <v>3841275</v>
      </c>
      <c r="F24" s="7" t="n">
        <v>4022377</v>
      </c>
      <c r="G24" s="7" t="n">
        <v>4251339</v>
      </c>
      <c r="H24" s="7" t="n">
        <v>2600899</v>
      </c>
      <c r="I24" s="7" t="n">
        <v>1853785</v>
      </c>
      <c r="J24" s="8" t="n">
        <f aca="false">SUM(D24:I24)</f>
        <v>19609706</v>
      </c>
    </row>
    <row r="25" customFormat="false" ht="33.75" hidden="false" customHeight="false" outlineLevel="0" collapsed="false">
      <c r="A25" s="3"/>
      <c r="B25" s="3" t="s">
        <v>21</v>
      </c>
      <c r="C25" s="6" t="s">
        <v>34</v>
      </c>
      <c r="D25" s="7" t="n">
        <v>4666547</v>
      </c>
      <c r="E25" s="7" t="n">
        <v>4994002</v>
      </c>
      <c r="F25" s="7" t="n">
        <v>7139284</v>
      </c>
      <c r="G25" s="7" t="n">
        <v>8817937</v>
      </c>
      <c r="H25" s="7" t="n">
        <v>19879520</v>
      </c>
      <c r="I25" s="7" t="n">
        <v>14623623</v>
      </c>
      <c r="J25" s="8" t="n">
        <f aca="false">SUM(D25:I25)</f>
        <v>60120913</v>
      </c>
    </row>
    <row r="26" customFormat="false" ht="33.75" hidden="false" customHeight="false" outlineLevel="0" collapsed="false">
      <c r="A26" s="3"/>
      <c r="B26" s="3" t="s">
        <v>35</v>
      </c>
      <c r="C26" s="6" t="s">
        <v>36</v>
      </c>
      <c r="D26" s="7" t="n">
        <v>6400838</v>
      </c>
      <c r="E26" s="7" t="n">
        <v>8071155</v>
      </c>
      <c r="F26" s="7" t="n">
        <v>8445042</v>
      </c>
      <c r="G26" s="7" t="n">
        <v>8834468</v>
      </c>
      <c r="H26" s="7" t="n">
        <v>7028077</v>
      </c>
      <c r="I26" s="7" t="n">
        <v>5056390</v>
      </c>
      <c r="J26" s="8" t="n">
        <f aca="false">SUM(D26:I26)</f>
        <v>43835970</v>
      </c>
    </row>
    <row r="27" customFormat="false" ht="33.75" hidden="false" customHeight="false" outlineLevel="0" collapsed="false">
      <c r="A27" s="3"/>
      <c r="B27" s="3" t="s">
        <v>37</v>
      </c>
      <c r="C27" s="6" t="s">
        <v>38</v>
      </c>
      <c r="D27" s="7" t="n">
        <v>2261299</v>
      </c>
      <c r="E27" s="7" t="n">
        <v>2893621</v>
      </c>
      <c r="F27" s="7" t="n">
        <v>3033093</v>
      </c>
      <c r="G27" s="7" t="n">
        <v>3693788</v>
      </c>
      <c r="H27" s="7" t="n">
        <v>3807718</v>
      </c>
      <c r="I27" s="7" t="n">
        <v>2815749</v>
      </c>
      <c r="J27" s="8" t="n">
        <f aca="false">SUM(D27:I27)</f>
        <v>18505268</v>
      </c>
    </row>
    <row r="28" customFormat="false" ht="12.75" hidden="false" customHeight="false" outlineLevel="0" collapsed="false">
      <c r="A28" s="3"/>
      <c r="B28" s="9"/>
      <c r="C28" s="6" t="s">
        <v>7</v>
      </c>
      <c r="D28" s="10" t="n">
        <f aca="false">SUM(D19:D27)</f>
        <v>67088183</v>
      </c>
      <c r="E28" s="10" t="n">
        <f aca="false">SUM(E19:E27)</f>
        <v>84788205</v>
      </c>
      <c r="F28" s="10" t="n">
        <f aca="false">SUM(F19:F27)</f>
        <v>90065136</v>
      </c>
      <c r="G28" s="10" t="n">
        <f aca="false">SUM(G19:G27)</f>
        <v>120545282</v>
      </c>
      <c r="H28" s="10" t="n">
        <f aca="false">SUM(H19:H27)</f>
        <v>124026101</v>
      </c>
      <c r="I28" s="10" t="n">
        <f aca="false">SUM(I19:I27)</f>
        <v>91442184</v>
      </c>
      <c r="J28" s="8" t="n">
        <f aca="false">SUM(D28:I28)</f>
        <v>577955091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  <c r="I29" s="11"/>
      <c r="J29" s="11"/>
    </row>
    <row r="30" customFormat="false" ht="33.75" hidden="false" customHeight="true" outlineLevel="0" collapsed="false">
      <c r="A30" s="3" t="s">
        <v>39</v>
      </c>
      <c r="B30" s="3" t="s">
        <v>9</v>
      </c>
      <c r="C30" s="6" t="s">
        <v>40</v>
      </c>
      <c r="D30" s="7" t="n">
        <v>16345572</v>
      </c>
      <c r="E30" s="7" t="n">
        <v>20652260</v>
      </c>
      <c r="F30" s="7" t="n">
        <v>21852226</v>
      </c>
      <c r="G30" s="7" t="n">
        <v>28908152</v>
      </c>
      <c r="H30" s="7" t="n">
        <v>30180106</v>
      </c>
      <c r="I30" s="7" t="n">
        <v>13721564</v>
      </c>
      <c r="J30" s="8" t="n">
        <f aca="false">SUM(D30:I30)</f>
        <v>131659880</v>
      </c>
    </row>
    <row r="31" customFormat="false" ht="22.5" hidden="false" customHeight="false" outlineLevel="0" collapsed="false">
      <c r="A31" s="3"/>
      <c r="B31" s="3" t="s">
        <v>11</v>
      </c>
      <c r="C31" s="6" t="s">
        <v>41</v>
      </c>
      <c r="D31" s="7" t="n">
        <v>4700953</v>
      </c>
      <c r="E31" s="7" t="n">
        <v>5939550</v>
      </c>
      <c r="F31" s="7" t="n">
        <v>6284656</v>
      </c>
      <c r="G31" s="7" t="n">
        <v>6638777</v>
      </c>
      <c r="H31" s="7" t="n">
        <v>7599429</v>
      </c>
      <c r="I31" s="7" t="n">
        <v>7790835</v>
      </c>
      <c r="J31" s="8" t="n">
        <f aca="false">SUM(D31:I31)</f>
        <v>38954200</v>
      </c>
    </row>
    <row r="32" customFormat="false" ht="22.5" hidden="false" customHeight="false" outlineLevel="0" collapsed="false">
      <c r="A32" s="3"/>
      <c r="B32" s="3" t="s">
        <v>13</v>
      </c>
      <c r="C32" s="6" t="s">
        <v>42</v>
      </c>
      <c r="D32" s="7" t="n">
        <v>735541</v>
      </c>
      <c r="E32" s="7" t="n">
        <v>929341</v>
      </c>
      <c r="F32" s="7" t="n">
        <v>983338</v>
      </c>
      <c r="G32" s="7" t="n">
        <v>1038746</v>
      </c>
      <c r="H32" s="7" t="n">
        <v>1032590</v>
      </c>
      <c r="I32" s="7" t="n">
        <v>1179886</v>
      </c>
      <c r="J32" s="8" t="n">
        <f aca="false">SUM(D32:I32)</f>
        <v>5899442</v>
      </c>
    </row>
    <row r="33" customFormat="false" ht="22.5" hidden="false" customHeight="false" outlineLevel="0" collapsed="false">
      <c r="A33" s="3"/>
      <c r="B33" s="3" t="s">
        <v>15</v>
      </c>
      <c r="C33" s="6" t="s">
        <v>43</v>
      </c>
      <c r="D33" s="7" t="n">
        <v>1891567</v>
      </c>
      <c r="E33" s="7" t="n">
        <v>2389951</v>
      </c>
      <c r="F33" s="7" t="n">
        <v>2528816</v>
      </c>
      <c r="G33" s="7" t="n">
        <v>2671305</v>
      </c>
      <c r="H33" s="7" t="n">
        <v>1655473</v>
      </c>
      <c r="I33" s="7" t="n">
        <v>2784278</v>
      </c>
      <c r="J33" s="8" t="n">
        <f aca="false">SUM(D33:I33)</f>
        <v>13921390</v>
      </c>
    </row>
    <row r="34" customFormat="false" ht="45" hidden="false" customHeight="false" outlineLevel="0" collapsed="false">
      <c r="A34" s="3"/>
      <c r="B34" s="3" t="s">
        <v>17</v>
      </c>
      <c r="C34" s="6" t="s">
        <v>44</v>
      </c>
      <c r="D34" s="7" t="n">
        <v>3394804</v>
      </c>
      <c r="E34" s="7" t="n">
        <v>4289257</v>
      </c>
      <c r="F34" s="7" t="n">
        <v>4538477</v>
      </c>
      <c r="G34" s="7" t="n">
        <v>4794205</v>
      </c>
      <c r="H34" s="7" t="n">
        <v>4765792</v>
      </c>
      <c r="I34" s="7" t="n">
        <v>4629801</v>
      </c>
      <c r="J34" s="8" t="n">
        <f aca="false">SUM(D34:I34)</f>
        <v>26412336</v>
      </c>
    </row>
    <row r="35" customFormat="false" ht="12.75" hidden="false" customHeight="false" outlineLevel="0" collapsed="false">
      <c r="A35" s="3"/>
      <c r="B35" s="3" t="s">
        <v>19</v>
      </c>
      <c r="C35" s="6" t="s">
        <v>45</v>
      </c>
      <c r="D35" s="7" t="n">
        <v>2663035</v>
      </c>
      <c r="E35" s="7" t="n">
        <v>3364684</v>
      </c>
      <c r="F35" s="7" t="n">
        <v>3560183</v>
      </c>
      <c r="G35" s="7" t="n">
        <v>3760790</v>
      </c>
      <c r="H35" s="7" t="n">
        <v>3738499</v>
      </c>
      <c r="I35" s="7" t="n">
        <v>4271796</v>
      </c>
      <c r="J35" s="8" t="n">
        <f aca="false">SUM(D35:I35)</f>
        <v>21358987</v>
      </c>
    </row>
    <row r="36" customFormat="false" ht="12.75" hidden="false" customHeight="false" outlineLevel="0" collapsed="false">
      <c r="A36" s="3"/>
      <c r="B36" s="3" t="s">
        <v>21</v>
      </c>
      <c r="C36" s="6" t="s">
        <v>46</v>
      </c>
      <c r="D36" s="7" t="n">
        <v>1102012</v>
      </c>
      <c r="E36" s="7" t="n">
        <v>1392464</v>
      </c>
      <c r="F36" s="7" t="n">
        <v>1458113</v>
      </c>
      <c r="G36" s="7" t="n">
        <v>1541111</v>
      </c>
      <c r="H36" s="7" t="n">
        <v>1531889</v>
      </c>
      <c r="I36" s="7" t="n">
        <v>1113795</v>
      </c>
      <c r="J36" s="8" t="n">
        <f aca="false">SUM(D36:I36)</f>
        <v>8139384</v>
      </c>
    </row>
    <row r="37" customFormat="false" ht="12.75" hidden="false" customHeight="false" outlineLevel="0" collapsed="false">
      <c r="A37" s="3"/>
      <c r="B37" s="9"/>
      <c r="C37" s="6" t="s">
        <v>7</v>
      </c>
      <c r="D37" s="10" t="n">
        <f aca="false">SUM(D30:D36)</f>
        <v>30833484</v>
      </c>
      <c r="E37" s="10" t="n">
        <f aca="false">SUM(E30:E36)</f>
        <v>38957507</v>
      </c>
      <c r="F37" s="10" t="n">
        <f aca="false">SUM(F30:F36)</f>
        <v>41205809</v>
      </c>
      <c r="G37" s="10" t="n">
        <f aca="false">SUM(G30:G36)</f>
        <v>49353086</v>
      </c>
      <c r="H37" s="10" t="n">
        <f aca="false">SUM(H30:H36)</f>
        <v>50503778</v>
      </c>
      <c r="I37" s="10" t="n">
        <f aca="false">SUM(I30:I36)</f>
        <v>35491955</v>
      </c>
      <c r="J37" s="8" t="n">
        <f aca="false">SUM(D37:I37)</f>
        <v>246345619</v>
      </c>
    </row>
    <row r="38" customFormat="false" ht="12.75" hidden="false" customHeight="false" outlineLevel="0" collapsed="false">
      <c r="D38" s="11"/>
      <c r="E38" s="11"/>
      <c r="F38" s="11"/>
      <c r="G38" s="11"/>
      <c r="H38" s="11"/>
      <c r="I38" s="11"/>
      <c r="J38" s="11"/>
    </row>
    <row r="39" customFormat="false" ht="22.5" hidden="false" customHeight="true" outlineLevel="0" collapsed="false">
      <c r="A39" s="3" t="s">
        <v>47</v>
      </c>
      <c r="B39" s="3" t="s">
        <v>9</v>
      </c>
      <c r="C39" s="6" t="s">
        <v>48</v>
      </c>
      <c r="D39" s="7" t="n">
        <v>4422895</v>
      </c>
      <c r="E39" s="7" t="n">
        <v>5659659</v>
      </c>
      <c r="F39" s="7" t="n">
        <v>6942452</v>
      </c>
      <c r="G39" s="7" t="n">
        <v>8402916</v>
      </c>
      <c r="H39" s="7" t="n">
        <v>20646974</v>
      </c>
      <c r="I39" s="7" t="n">
        <v>8082366</v>
      </c>
      <c r="J39" s="8" t="n">
        <f aca="false">SUM(D39:I39)</f>
        <v>54157262</v>
      </c>
    </row>
    <row r="40" customFormat="false" ht="12.75" hidden="false" customHeight="false" outlineLevel="0" collapsed="false">
      <c r="A40" s="3"/>
      <c r="B40" s="3" t="s">
        <v>11</v>
      </c>
      <c r="C40" s="6" t="s">
        <v>49</v>
      </c>
      <c r="D40" s="7" t="n">
        <v>2248931</v>
      </c>
      <c r="E40" s="7" t="n">
        <v>3577793</v>
      </c>
      <c r="F40" s="7" t="n">
        <v>3606501</v>
      </c>
      <c r="G40" s="7" t="n">
        <v>4378105</v>
      </c>
      <c r="H40" s="7" t="n">
        <v>4365490</v>
      </c>
      <c r="I40" s="7" t="n">
        <v>2330894</v>
      </c>
      <c r="J40" s="8" t="n">
        <f aca="false">SUM(D40:I40)</f>
        <v>20507714</v>
      </c>
    </row>
    <row r="41" customFormat="false" ht="12.75" hidden="false" customHeight="false" outlineLevel="0" collapsed="false">
      <c r="A41" s="3"/>
      <c r="B41" s="3" t="s">
        <v>13</v>
      </c>
      <c r="C41" s="6" t="s">
        <v>50</v>
      </c>
      <c r="D41" s="7" t="n">
        <v>2248931</v>
      </c>
      <c r="E41" s="7" t="n">
        <v>2177793</v>
      </c>
      <c r="F41" s="7" t="n">
        <v>1416501</v>
      </c>
      <c r="G41" s="7" t="n">
        <v>2330709</v>
      </c>
      <c r="H41" s="7" t="n">
        <v>2964013</v>
      </c>
      <c r="I41" s="7" t="n">
        <v>3629175</v>
      </c>
      <c r="J41" s="8" t="n">
        <f aca="false">SUM(D41:I41)</f>
        <v>14767122</v>
      </c>
    </row>
    <row r="42" customFormat="false" ht="12.75" hidden="false" customHeight="false" outlineLevel="0" collapsed="false">
      <c r="A42" s="3"/>
      <c r="B42" s="9"/>
      <c r="C42" s="6" t="s">
        <v>7</v>
      </c>
      <c r="D42" s="10" t="n">
        <f aca="false">SUM(D39:D41)</f>
        <v>8920757</v>
      </c>
      <c r="E42" s="10" t="n">
        <f aca="false">SUM(E39:E41)</f>
        <v>11415245</v>
      </c>
      <c r="F42" s="10" t="n">
        <f aca="false">SUM(F39:F41)</f>
        <v>11965454</v>
      </c>
      <c r="G42" s="10" t="n">
        <f aca="false">SUM(G39:G41)</f>
        <v>15111730</v>
      </c>
      <c r="H42" s="10" t="n">
        <f aca="false">SUM(H39:H41)</f>
        <v>27976477</v>
      </c>
      <c r="I42" s="10" t="n">
        <f aca="false">SUM(I39:I41)</f>
        <v>14042435</v>
      </c>
      <c r="J42" s="8" t="n">
        <f aca="false">SUM(D42:I42)</f>
        <v>89432098</v>
      </c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  <c r="J43" s="11"/>
    </row>
    <row r="44" customFormat="false" ht="22.5" hidden="false" customHeight="true" outlineLevel="0" collapsed="false">
      <c r="A44" s="3" t="s">
        <v>51</v>
      </c>
      <c r="B44" s="3" t="s">
        <v>9</v>
      </c>
      <c r="C44" s="6" t="s">
        <v>52</v>
      </c>
      <c r="D44" s="7" t="n">
        <v>188310</v>
      </c>
      <c r="E44" s="7" t="n">
        <v>74205</v>
      </c>
      <c r="F44" s="7" t="n">
        <v>168912</v>
      </c>
      <c r="G44" s="7" t="n">
        <v>162561</v>
      </c>
      <c r="H44" s="7" t="n">
        <v>158770</v>
      </c>
      <c r="I44" s="7" t="n">
        <v>255242</v>
      </c>
      <c r="J44" s="8" t="n">
        <v>1008000</v>
      </c>
    </row>
    <row r="45" customFormat="false" ht="45" hidden="false" customHeight="false" outlineLevel="0" collapsed="false">
      <c r="A45" s="3"/>
      <c r="B45" s="3" t="s">
        <v>11</v>
      </c>
      <c r="C45" s="6" t="s">
        <v>53</v>
      </c>
      <c r="D45" s="7" t="n">
        <v>987461</v>
      </c>
      <c r="E45" s="7" t="n">
        <v>1187175</v>
      </c>
      <c r="F45" s="7" t="n">
        <v>1240434</v>
      </c>
      <c r="G45" s="7" t="n">
        <v>1760319</v>
      </c>
      <c r="H45" s="7" t="n">
        <v>1624255</v>
      </c>
      <c r="I45" s="7" t="n">
        <v>151868</v>
      </c>
      <c r="J45" s="8" t="n">
        <v>6951512</v>
      </c>
    </row>
    <row r="46" customFormat="false" ht="33.75" hidden="false" customHeight="false" outlineLevel="0" collapsed="false">
      <c r="A46" s="3"/>
      <c r="B46" s="3" t="s">
        <v>13</v>
      </c>
      <c r="C46" s="6" t="s">
        <v>54</v>
      </c>
      <c r="D46" s="7" t="n">
        <v>117167</v>
      </c>
      <c r="E46" s="7" t="n">
        <v>228639</v>
      </c>
      <c r="F46" s="7" t="n">
        <v>297125</v>
      </c>
      <c r="G46" s="7" t="n">
        <v>120872</v>
      </c>
      <c r="H46" s="7" t="n">
        <v>177665</v>
      </c>
      <c r="I46" s="7" t="n">
        <v>0</v>
      </c>
      <c r="J46" s="8" t="n">
        <v>941468</v>
      </c>
    </row>
    <row r="47" customFormat="false" ht="22.5" hidden="false" customHeight="false" outlineLevel="0" collapsed="false">
      <c r="A47" s="3"/>
      <c r="B47" s="3" t="s">
        <v>15</v>
      </c>
      <c r="C47" s="6" t="s">
        <v>41</v>
      </c>
      <c r="D47" s="7" t="n">
        <v>421068</v>
      </c>
      <c r="E47" s="7" t="n">
        <v>261838</v>
      </c>
      <c r="F47" s="7" t="n">
        <v>241719</v>
      </c>
      <c r="G47" s="7" t="n">
        <v>298046</v>
      </c>
      <c r="H47" s="7" t="n">
        <v>155565</v>
      </c>
      <c r="I47" s="7" t="n">
        <v>121764</v>
      </c>
      <c r="J47" s="8" t="n">
        <v>1500000</v>
      </c>
    </row>
    <row r="48" customFormat="false" ht="22.5" hidden="false" customHeight="false" outlineLevel="0" collapsed="false">
      <c r="A48" s="3"/>
      <c r="B48" s="3" t="s">
        <v>17</v>
      </c>
      <c r="C48" s="6" t="s">
        <v>42</v>
      </c>
      <c r="D48" s="7" t="n">
        <v>509221</v>
      </c>
      <c r="E48" s="7" t="n">
        <v>639391</v>
      </c>
      <c r="F48" s="7" t="n">
        <v>673272</v>
      </c>
      <c r="G48" s="7" t="n">
        <v>270633</v>
      </c>
      <c r="H48" s="7" t="n">
        <v>709234</v>
      </c>
      <c r="I48" s="7" t="n">
        <v>10345</v>
      </c>
      <c r="J48" s="8" t="n">
        <v>2812096</v>
      </c>
    </row>
    <row r="49" customFormat="false" ht="33.75" hidden="false" customHeight="false" outlineLevel="0" collapsed="false">
      <c r="A49" s="3"/>
      <c r="B49" s="3" t="s">
        <v>19</v>
      </c>
      <c r="C49" s="6" t="s">
        <v>55</v>
      </c>
      <c r="D49" s="7" t="n">
        <v>1335572</v>
      </c>
      <c r="E49" s="7" t="n">
        <v>1550226</v>
      </c>
      <c r="F49" s="7" t="n">
        <v>1437954</v>
      </c>
      <c r="G49" s="7" t="n">
        <v>1599050</v>
      </c>
      <c r="H49" s="7" t="n">
        <v>1558668</v>
      </c>
      <c r="I49" s="7" t="n">
        <v>169253</v>
      </c>
      <c r="J49" s="8" t="n">
        <v>7650723</v>
      </c>
    </row>
    <row r="50" customFormat="false" ht="33.75" hidden="false" customHeight="false" outlineLevel="0" collapsed="false">
      <c r="A50" s="3"/>
      <c r="B50" s="3" t="s">
        <v>21</v>
      </c>
      <c r="C50" s="6" t="s">
        <v>56</v>
      </c>
      <c r="D50" s="7" t="n">
        <v>3896981</v>
      </c>
      <c r="E50" s="7" t="n">
        <v>5440049</v>
      </c>
      <c r="F50" s="7" t="n">
        <v>5874141</v>
      </c>
      <c r="G50" s="7" t="n">
        <v>6401595</v>
      </c>
      <c r="H50" s="7" t="n">
        <v>6280273</v>
      </c>
      <c r="I50" s="7" t="n">
        <v>11106961</v>
      </c>
      <c r="J50" s="8" t="n">
        <v>39000000</v>
      </c>
    </row>
    <row r="51" customFormat="false" ht="22.5" hidden="false" customHeight="false" outlineLevel="0" collapsed="false">
      <c r="A51" s="3"/>
      <c r="B51" s="3" t="s">
        <v>35</v>
      </c>
      <c r="C51" s="6" t="s">
        <v>43</v>
      </c>
      <c r="D51" s="7" t="n">
        <v>161864</v>
      </c>
      <c r="E51" s="7" t="n">
        <v>195729</v>
      </c>
      <c r="F51" s="7" t="n">
        <v>205165</v>
      </c>
      <c r="G51" s="7" t="n">
        <v>208181</v>
      </c>
      <c r="H51" s="7" t="n">
        <v>213772</v>
      </c>
      <c r="I51" s="7" t="n">
        <v>421539</v>
      </c>
      <c r="J51" s="8" t="n">
        <v>1406250</v>
      </c>
    </row>
    <row r="52" customFormat="false" ht="33.75" hidden="false" customHeight="false" outlineLevel="0" collapsed="false">
      <c r="A52" s="3"/>
      <c r="B52" s="3" t="s">
        <v>37</v>
      </c>
      <c r="C52" s="6" t="s">
        <v>57</v>
      </c>
      <c r="D52" s="7" t="n">
        <v>1199676</v>
      </c>
      <c r="E52" s="7" t="n">
        <v>1515867</v>
      </c>
      <c r="F52" s="7" t="n">
        <v>1587335</v>
      </c>
      <c r="G52" s="7" t="n">
        <v>1677689</v>
      </c>
      <c r="H52" s="7" t="n">
        <v>1667651</v>
      </c>
      <c r="I52" s="7" t="n">
        <v>1212502</v>
      </c>
      <c r="J52" s="8" t="n">
        <f aca="false">SUM(D52:I52)</f>
        <v>8860720</v>
      </c>
    </row>
    <row r="53" customFormat="false" ht="22.5" hidden="false" customHeight="false" outlineLevel="0" collapsed="false">
      <c r="A53" s="3"/>
      <c r="B53" s="3" t="s">
        <v>58</v>
      </c>
      <c r="C53" s="6" t="s">
        <v>59</v>
      </c>
      <c r="D53" s="7" t="n">
        <v>1553835</v>
      </c>
      <c r="E53" s="7" t="n">
        <v>1963370</v>
      </c>
      <c r="F53" s="7" t="n">
        <v>2055937</v>
      </c>
      <c r="G53" s="7" t="n">
        <v>2172966</v>
      </c>
      <c r="H53" s="7" t="n">
        <v>2159960</v>
      </c>
      <c r="I53" s="7" t="n">
        <v>1570449</v>
      </c>
      <c r="J53" s="8" t="n">
        <f aca="false">SUM(D53:I53)</f>
        <v>11476517</v>
      </c>
    </row>
    <row r="54" customFormat="false" ht="12.75" hidden="false" customHeight="false" outlineLevel="0" collapsed="false">
      <c r="A54" s="3"/>
      <c r="B54" s="3" t="s">
        <v>60</v>
      </c>
      <c r="C54" s="6" t="s">
        <v>61</v>
      </c>
      <c r="D54" s="7" t="n">
        <v>562233</v>
      </c>
      <c r="E54" s="7" t="n">
        <v>719449</v>
      </c>
      <c r="F54" s="7" t="n">
        <v>754128</v>
      </c>
      <c r="G54" s="7" t="n">
        <v>797028</v>
      </c>
      <c r="H54" s="7" t="n">
        <v>792261</v>
      </c>
      <c r="I54" s="7" t="n">
        <v>582724</v>
      </c>
      <c r="J54" s="8" t="n">
        <f aca="false">SUM(D54:I54)</f>
        <v>4207823</v>
      </c>
    </row>
    <row r="55" customFormat="false" ht="12.75" hidden="false" customHeight="false" outlineLevel="0" collapsed="false">
      <c r="A55" s="3"/>
      <c r="B55" s="3"/>
      <c r="C55" s="6" t="s">
        <v>7</v>
      </c>
      <c r="D55" s="10" t="n">
        <f aca="false">SUM(D44:D54)</f>
        <v>10933388</v>
      </c>
      <c r="E55" s="10" t="n">
        <f aca="false">SUM(E44:E54)</f>
        <v>13775938</v>
      </c>
      <c r="F55" s="10" t="n">
        <f aca="false">SUM(F44:F54)</f>
        <v>14536122</v>
      </c>
      <c r="G55" s="10" t="n">
        <f aca="false">SUM(G44:G54)</f>
        <v>15468940</v>
      </c>
      <c r="H55" s="10" t="n">
        <f aca="false">SUM(H44:H54)</f>
        <v>15498074</v>
      </c>
      <c r="I55" s="10" t="n">
        <f aca="false">SUM(I44:I54)</f>
        <v>15602647</v>
      </c>
      <c r="J55" s="8" t="n">
        <f aca="false">SUM(D55:I55)</f>
        <v>85815109</v>
      </c>
    </row>
    <row r="56" customFormat="false" ht="12.75" hidden="false" customHeight="false" outlineLevel="0" collapsed="false">
      <c r="D56" s="11"/>
      <c r="E56" s="11"/>
      <c r="F56" s="11"/>
      <c r="G56" s="11"/>
      <c r="H56" s="11"/>
      <c r="I56" s="11"/>
      <c r="J56" s="11"/>
    </row>
    <row r="57" customFormat="false" ht="12.75" hidden="false" customHeight="true" outlineLevel="0" collapsed="false">
      <c r="A57" s="9" t="s">
        <v>62</v>
      </c>
      <c r="B57" s="12" t="s">
        <v>9</v>
      </c>
      <c r="C57" s="13" t="s">
        <v>63</v>
      </c>
      <c r="D57" s="7" t="n">
        <v>984736</v>
      </c>
      <c r="E57" s="7" t="n">
        <v>1244277</v>
      </c>
      <c r="F57" s="7" t="n">
        <v>1302940</v>
      </c>
      <c r="G57" s="7" t="n">
        <v>1465546</v>
      </c>
      <c r="H57" s="7" t="n">
        <v>2447731</v>
      </c>
      <c r="I57" s="7" t="n">
        <v>1147924</v>
      </c>
      <c r="J57" s="8" t="n">
        <f aca="false">SUM(D57:I57)</f>
        <v>8593154</v>
      </c>
    </row>
    <row r="58" customFormat="false" ht="12.75" hidden="false" customHeight="false" outlineLevel="0" collapsed="false">
      <c r="A58" s="9"/>
      <c r="B58" s="12" t="s">
        <v>11</v>
      </c>
      <c r="C58" s="13" t="s">
        <v>64</v>
      </c>
      <c r="D58" s="7" t="n">
        <v>195580</v>
      </c>
      <c r="E58" s="7" t="n">
        <v>250271</v>
      </c>
      <c r="F58" s="7" t="n">
        <v>262331</v>
      </c>
      <c r="G58" s="7" t="n">
        <v>277256</v>
      </c>
      <c r="H58" s="7" t="n">
        <v>275597</v>
      </c>
      <c r="I58" s="7" t="n">
        <v>202708</v>
      </c>
      <c r="J58" s="8" t="n">
        <f aca="false">SUM(D58:I58)</f>
        <v>1463743</v>
      </c>
    </row>
    <row r="59" customFormat="false" ht="12.75" hidden="false" customHeight="false" outlineLevel="0" collapsed="false">
      <c r="A59" s="9"/>
      <c r="B59" s="12" t="s">
        <v>13</v>
      </c>
      <c r="C59" s="6" t="s">
        <v>65</v>
      </c>
      <c r="D59" s="7" t="n">
        <v>303960</v>
      </c>
      <c r="E59" s="7" t="n">
        <v>384044</v>
      </c>
      <c r="F59" s="7" t="n">
        <v>406361</v>
      </c>
      <c r="G59" s="7" t="n">
        <v>429257</v>
      </c>
      <c r="H59" s="7" t="n">
        <v>426713</v>
      </c>
      <c r="I59" s="7" t="n">
        <v>310903</v>
      </c>
      <c r="J59" s="8" t="n">
        <f aca="false">SUM(D59:I59)</f>
        <v>2261238</v>
      </c>
    </row>
    <row r="60" customFormat="false" ht="22.5" hidden="false" customHeight="false" outlineLevel="0" collapsed="false">
      <c r="A60" s="9"/>
      <c r="B60" s="12" t="n">
        <v>4</v>
      </c>
      <c r="C60" s="14" t="s">
        <v>66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7834395</v>
      </c>
      <c r="I60" s="7" t="n">
        <v>1777538</v>
      </c>
      <c r="J60" s="15" t="n">
        <f aca="false">SUM(D60:I60)</f>
        <v>9611933</v>
      </c>
    </row>
    <row r="61" customFormat="false" ht="12.75" hidden="false" customHeight="false" outlineLevel="0" collapsed="false">
      <c r="A61" s="9"/>
      <c r="B61" s="3"/>
      <c r="C61" s="6" t="s">
        <v>7</v>
      </c>
      <c r="D61" s="16" t="n">
        <f aca="false">SUM(D57:D60)</f>
        <v>1484276</v>
      </c>
      <c r="E61" s="16" t="n">
        <f aca="false">SUM(E57:E60)</f>
        <v>1878592</v>
      </c>
      <c r="F61" s="16" t="n">
        <f aca="false">SUM(F57:F60)</f>
        <v>1971632</v>
      </c>
      <c r="G61" s="16" t="n">
        <f aca="false">SUM(G57:G60)</f>
        <v>2172059</v>
      </c>
      <c r="H61" s="16" t="n">
        <f aca="false">SUM(H57:H60)</f>
        <v>10984436</v>
      </c>
      <c r="I61" s="16" t="n">
        <f aca="false">SUM(I57:I60)</f>
        <v>3439073</v>
      </c>
      <c r="J61" s="8" t="n">
        <f aca="false">SUM(D61:I61)</f>
        <v>21930068</v>
      </c>
    </row>
    <row r="62" customFormat="false" ht="12.75" hidden="false" customHeight="false" outlineLevel="0" collapsed="false">
      <c r="D62" s="11"/>
      <c r="E62" s="11"/>
      <c r="F62" s="11"/>
      <c r="G62" s="11"/>
      <c r="H62" s="11"/>
      <c r="I62" s="11"/>
      <c r="J62" s="11"/>
    </row>
    <row r="63" customFormat="false" ht="12.75" hidden="false" customHeight="false" outlineLevel="0" collapsed="false">
      <c r="A63" s="3"/>
      <c r="B63" s="3"/>
      <c r="C63" s="3" t="s">
        <v>7</v>
      </c>
      <c r="D63" s="8" t="n">
        <f aca="false">SUM(D61+D55+D42+D37+D28+D17+D12)</f>
        <v>184447311</v>
      </c>
      <c r="E63" s="8" t="n">
        <f aca="false">SUM(E61+E55+E42+E37+E28+E17+E12)</f>
        <v>236039043</v>
      </c>
      <c r="F63" s="8" t="n">
        <f aca="false">SUM(F61+F55+F42+F37+F28+F17+F12)</f>
        <v>243700879</v>
      </c>
      <c r="G63" s="8" t="n">
        <f aca="false">SUM(G61+G55+G42+G37+G28+G17+G12)</f>
        <v>280076410</v>
      </c>
      <c r="H63" s="8" t="n">
        <f aca="false">SUM(H61+H55+H42+H37+H28+H17+H12)</f>
        <v>324966408</v>
      </c>
      <c r="I63" s="8" t="n">
        <f aca="false">SUM(I61+I55+I42+I37+I28+I17+I12)</f>
        <v>248676505</v>
      </c>
      <c r="J63" s="8" t="n">
        <f aca="false">SUM(D63:I63)</f>
        <v>1517906556</v>
      </c>
    </row>
    <row r="64" customFormat="false" ht="12.75" hidden="false" customHeight="true" outlineLevel="0" collapsed="false">
      <c r="A64" s="17" t="s">
        <v>67</v>
      </c>
      <c r="B64" s="17"/>
      <c r="C64" s="17"/>
      <c r="D64" s="17"/>
      <c r="E64" s="17"/>
      <c r="F64" s="17"/>
      <c r="G64" s="17"/>
      <c r="H64" s="17"/>
      <c r="I64" s="17"/>
      <c r="J64" s="17"/>
    </row>
  </sheetData>
  <mergeCells count="9">
    <mergeCell ref="A1:J1"/>
    <mergeCell ref="A5:A12"/>
    <mergeCell ref="A14:A17"/>
    <mergeCell ref="A19:A28"/>
    <mergeCell ref="A30:A37"/>
    <mergeCell ref="A39:A42"/>
    <mergeCell ref="A44:A55"/>
    <mergeCell ref="A57:A61"/>
    <mergeCell ref="A64:J64"/>
  </mergeCells>
  <printOptions headings="false" gridLines="false" gridLinesSet="true" horizontalCentered="true" verticalCentered="false"/>
  <pageMargins left="0.236111111111111" right="0.275694444444444" top="0.55138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3:48:39Z</dcterms:created>
  <dc:creator>ADRIANA</dc:creator>
  <dc:description/>
  <dc:language>en-US</dc:language>
  <cp:lastModifiedBy>Έφη Παπαδοπούλου</cp:lastModifiedBy>
  <cp:lastPrinted>2006-09-07T14:44:56Z</cp:lastPrinted>
  <dcterms:modified xsi:type="dcterms:W3CDTF">2009-06-11T11:36:18Z</dcterms:modified>
  <cp:revision>0</cp:revision>
  <dc:subject/>
  <dc:title/>
</cp:coreProperties>
</file>